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 当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明朝E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回愛知県ゴルフ練習場連盟理事長杯　成績表</t>
    </r>
  </si>
  <si>
    <r>
      <rPr>
        <sz val="11"/>
        <rFont val="Noto Sans"/>
        <family val="2"/>
      </rPr>
      <t xml:space="preserve">日時：平成</t>
    </r>
    <r>
      <rPr>
        <sz val="11"/>
        <rFont val="HG明朝E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明朝E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明朝E"/>
        <family val="1"/>
        <charset val="128"/>
      </rPr>
      <t xml:space="preserve">28</t>
    </r>
    <r>
      <rPr>
        <sz val="11"/>
        <rFont val="Noto Sans"/>
        <family val="2"/>
      </rPr>
      <t xml:space="preserve">日（火）</t>
    </r>
  </si>
  <si>
    <t xml:space="preserve">場所：葵カントリークラブ・家康コース</t>
  </si>
  <si>
    <t xml:space="preserve">＜グランドシニア＞</t>
  </si>
  <si>
    <r>
      <rPr>
        <sz val="11"/>
        <rFont val="Noto Sans"/>
        <family val="2"/>
      </rPr>
      <t xml:space="preserve">♠ゴールド：</t>
    </r>
    <r>
      <rPr>
        <sz val="11"/>
        <rFont val="HG明朝E"/>
        <family val="1"/>
        <charset val="128"/>
      </rPr>
      <t xml:space="preserve">5,823</t>
    </r>
    <r>
      <rPr>
        <sz val="11"/>
        <rFont val="Noto Sans"/>
        <family val="2"/>
      </rPr>
      <t xml:space="preserve">ヤード</t>
    </r>
  </si>
  <si>
    <t xml:space="preserve">７名</t>
  </si>
  <si>
    <t xml:space="preserve">順位</t>
  </si>
  <si>
    <t xml:space="preserve">氏名</t>
  </si>
  <si>
    <t xml:space="preserve">練習場名</t>
  </si>
  <si>
    <t xml:space="preserve">Ｈ’ｃｐ</t>
  </si>
  <si>
    <t xml:space="preserve">out</t>
  </si>
  <si>
    <t xml:space="preserve">in</t>
  </si>
  <si>
    <t xml:space="preserve">gloss</t>
  </si>
  <si>
    <t xml:space="preserve">net</t>
  </si>
  <si>
    <t xml:space="preserve">岩瀬誠美</t>
  </si>
  <si>
    <t xml:space="preserve">B&amp;G</t>
  </si>
  <si>
    <t xml:space="preserve">犬塚　忍</t>
  </si>
  <si>
    <t xml:space="preserve">黒部勝利</t>
  </si>
  <si>
    <t xml:space="preserve">杉浦忠矩</t>
  </si>
  <si>
    <t xml:space="preserve">山下正孝</t>
  </si>
  <si>
    <t xml:space="preserve">虫賀成弘</t>
  </si>
  <si>
    <t xml:space="preserve">杉浦正則</t>
  </si>
  <si>
    <t xml:space="preserve">＜シニア＞</t>
  </si>
  <si>
    <r>
      <rPr>
        <sz val="11"/>
        <rFont val="Noto Sans"/>
        <family val="2"/>
      </rPr>
      <t xml:space="preserve">♣白：</t>
    </r>
    <r>
      <rPr>
        <sz val="11"/>
        <rFont val="HG明朝E"/>
        <family val="1"/>
        <charset val="128"/>
      </rPr>
      <t xml:space="preserve">6,330</t>
    </r>
    <r>
      <rPr>
        <sz val="11"/>
        <rFont val="Noto Sans"/>
        <family val="2"/>
      </rPr>
      <t xml:space="preserve">ヤード</t>
    </r>
  </si>
  <si>
    <t xml:space="preserve">１９名</t>
  </si>
  <si>
    <t xml:space="preserve">本田秀逸</t>
  </si>
  <si>
    <t xml:space="preserve">幸　田</t>
  </si>
  <si>
    <t xml:space="preserve">川澄　功</t>
  </si>
  <si>
    <t xml:space="preserve">斉藤　要</t>
  </si>
  <si>
    <t xml:space="preserve">服部　勉</t>
  </si>
  <si>
    <t xml:space="preserve">鳴　東</t>
  </si>
  <si>
    <t xml:space="preserve">鈴木健彦</t>
  </si>
  <si>
    <t xml:space="preserve">蛭田　清</t>
  </si>
  <si>
    <t xml:space="preserve">竹内泰章</t>
  </si>
  <si>
    <t xml:space="preserve">鈴木経男</t>
  </si>
  <si>
    <t xml:space="preserve">加藤大吉</t>
  </si>
  <si>
    <t xml:space="preserve">斉藤　公</t>
  </si>
  <si>
    <t xml:space="preserve">豊公橋</t>
  </si>
  <si>
    <t xml:space="preserve">柵木俊明</t>
  </si>
  <si>
    <t xml:space="preserve">伊吹芳郎</t>
  </si>
  <si>
    <t xml:space="preserve">伴野直樹</t>
  </si>
  <si>
    <t xml:space="preserve">斉藤祥吾</t>
  </si>
  <si>
    <t xml:space="preserve">切通政文</t>
  </si>
  <si>
    <t xml:space="preserve">猪飼眞一</t>
  </si>
  <si>
    <t xml:space="preserve">足立守夫</t>
  </si>
  <si>
    <t xml:space="preserve">岡田雅春</t>
  </si>
  <si>
    <t xml:space="preserve">坂野　敏</t>
  </si>
  <si>
    <t xml:space="preserve">アサヒ</t>
  </si>
  <si>
    <t xml:space="preserve">＜女子＞</t>
  </si>
  <si>
    <r>
      <rPr>
        <sz val="11"/>
        <rFont val="Noto Sans"/>
        <family val="2"/>
      </rPr>
      <t xml:space="preserve">♥赤：</t>
    </r>
    <r>
      <rPr>
        <sz val="11"/>
        <rFont val="HG明朝E"/>
        <family val="1"/>
        <charset val="128"/>
      </rPr>
      <t xml:space="preserve">5,515</t>
    </r>
    <r>
      <rPr>
        <sz val="11"/>
        <rFont val="Noto Sans"/>
        <family val="2"/>
      </rPr>
      <t xml:space="preserve">ヤード</t>
    </r>
  </si>
  <si>
    <t xml:space="preserve">１３名</t>
  </si>
  <si>
    <t xml:space="preserve">大村俊子</t>
  </si>
  <si>
    <t xml:space="preserve">平岩雅子</t>
  </si>
  <si>
    <t xml:space="preserve">市川悦子</t>
  </si>
  <si>
    <t xml:space="preserve">尾崎知影</t>
  </si>
  <si>
    <t xml:space="preserve">櫛田良子</t>
  </si>
  <si>
    <t xml:space="preserve">加藤八重子</t>
  </si>
  <si>
    <t xml:space="preserve">鈴木由起子</t>
  </si>
  <si>
    <t xml:space="preserve">古布村知津子</t>
  </si>
  <si>
    <t xml:space="preserve">柴田美樹</t>
  </si>
  <si>
    <t xml:space="preserve">榊原祐子</t>
  </si>
  <si>
    <t xml:space="preserve">鈴木理佐</t>
  </si>
  <si>
    <t xml:space="preserve">林　美佐紀</t>
  </si>
  <si>
    <r>
      <rPr>
        <sz val="9"/>
        <rFont val="HG明朝E"/>
        <family val="1"/>
        <charset val="128"/>
      </rPr>
      <t xml:space="preserve">G</t>
    </r>
    <r>
      <rPr>
        <sz val="9"/>
        <rFont val="Noto Sans"/>
        <family val="2"/>
      </rPr>
      <t xml:space="preserve">ヤード春日井</t>
    </r>
  </si>
  <si>
    <t xml:space="preserve">髙井友子</t>
  </si>
  <si>
    <t xml:space="preserve">＜一般＞</t>
  </si>
  <si>
    <r>
      <rPr>
        <sz val="11"/>
        <rFont val="Noto Sans"/>
        <family val="2"/>
      </rPr>
      <t xml:space="preserve">♦青：</t>
    </r>
    <r>
      <rPr>
        <sz val="11"/>
        <rFont val="HG明朝E"/>
        <family val="1"/>
        <charset val="128"/>
      </rPr>
      <t xml:space="preserve">6,665</t>
    </r>
    <r>
      <rPr>
        <sz val="11"/>
        <rFont val="Noto Sans"/>
        <family val="2"/>
      </rPr>
      <t xml:space="preserve">ヤード</t>
    </r>
  </si>
  <si>
    <t xml:space="preserve">４９名</t>
  </si>
  <si>
    <t xml:space="preserve">☆坂本義彦</t>
  </si>
  <si>
    <t xml:space="preserve">大山澄雄</t>
  </si>
  <si>
    <t xml:space="preserve">中　日</t>
  </si>
  <si>
    <t xml:space="preserve">中島浩貴</t>
  </si>
  <si>
    <t xml:space="preserve">☆伊藤太一</t>
  </si>
  <si>
    <t xml:space="preserve">☆諸戸隆典</t>
  </si>
  <si>
    <t xml:space="preserve">熊谷吉郎</t>
  </si>
  <si>
    <t xml:space="preserve">夫馬一彰</t>
  </si>
  <si>
    <t xml:space="preserve">亀垣昌一</t>
  </si>
  <si>
    <t xml:space="preserve">渡辺隆志</t>
  </si>
  <si>
    <t xml:space="preserve">山口秀和</t>
  </si>
  <si>
    <t xml:space="preserve">名古屋ウエスト</t>
  </si>
  <si>
    <t xml:space="preserve">高木文夫</t>
  </si>
  <si>
    <t xml:space="preserve">神谷亮輔</t>
  </si>
  <si>
    <t xml:space="preserve">三宅正俊</t>
  </si>
  <si>
    <t xml:space="preserve">金澤　明</t>
  </si>
  <si>
    <t xml:space="preserve">大清水</t>
  </si>
  <si>
    <t xml:space="preserve">鈴木　博</t>
  </si>
  <si>
    <t xml:space="preserve">☆伊藤　明</t>
  </si>
  <si>
    <t xml:space="preserve">原口英典</t>
  </si>
  <si>
    <t xml:space="preserve">☆長坂茂和</t>
  </si>
  <si>
    <t xml:space="preserve">森田勝美</t>
  </si>
  <si>
    <t xml:space="preserve">三輪田和夫</t>
  </si>
  <si>
    <t xml:space="preserve">中村　悟</t>
  </si>
  <si>
    <t xml:space="preserve">柴田光興</t>
  </si>
  <si>
    <t xml:space="preserve">柵木智洋</t>
  </si>
  <si>
    <t xml:space="preserve">桂山　茂</t>
  </si>
  <si>
    <t xml:space="preserve">本多卓寛</t>
  </si>
  <si>
    <t xml:space="preserve">ヴィラ・ローラン</t>
  </si>
  <si>
    <t xml:space="preserve">北川敏彦</t>
  </si>
  <si>
    <t xml:space="preserve">道上翔一</t>
  </si>
  <si>
    <t xml:space="preserve">大羽伸治</t>
  </si>
  <si>
    <t xml:space="preserve">富田孝司</t>
  </si>
  <si>
    <t xml:space="preserve">鈴木高徳</t>
  </si>
  <si>
    <t xml:space="preserve">播磨　修</t>
  </si>
  <si>
    <t xml:space="preserve">新美洋道</t>
  </si>
  <si>
    <t xml:space="preserve">村上幸成</t>
  </si>
  <si>
    <t xml:space="preserve">小山高史</t>
  </si>
  <si>
    <t xml:space="preserve">小島慎二</t>
  </si>
  <si>
    <t xml:space="preserve">宮ノ尾明弘</t>
  </si>
  <si>
    <t xml:space="preserve">白井良典</t>
  </si>
  <si>
    <t xml:space="preserve">山崎雅也</t>
  </si>
  <si>
    <t xml:space="preserve">西川清数</t>
  </si>
  <si>
    <t xml:space="preserve">高須栄一</t>
  </si>
  <si>
    <t xml:space="preserve">小林日出夫</t>
  </si>
  <si>
    <t xml:space="preserve">松山貴史</t>
  </si>
  <si>
    <t xml:space="preserve">渡辺高成</t>
  </si>
  <si>
    <t xml:space="preserve">斉藤雅也</t>
  </si>
  <si>
    <t xml:space="preserve">早川徳彦</t>
  </si>
  <si>
    <t xml:space="preserve">加藤邦彦</t>
  </si>
  <si>
    <t xml:space="preserve">小笠原啓介</t>
  </si>
  <si>
    <t xml:space="preserve">中村聖真</t>
  </si>
  <si>
    <t xml:space="preserve">名高山</t>
  </si>
  <si>
    <t xml:space="preserve">村田義明</t>
  </si>
  <si>
    <r>
      <rPr>
        <sz val="11"/>
        <rFont val="Noto Sans"/>
        <family val="2"/>
      </rPr>
      <t xml:space="preserve">☆のある方は「第</t>
    </r>
    <r>
      <rPr>
        <sz val="11"/>
        <rFont val="HG明朝E"/>
        <family val="1"/>
        <charset val="128"/>
      </rPr>
      <t xml:space="preserve">18</t>
    </r>
    <r>
      <rPr>
        <sz val="11"/>
        <rFont val="Noto Sans"/>
        <family val="2"/>
      </rPr>
      <t xml:space="preserve">回愛知県アマチュアゴルフ選手権」本戦出場の有資格者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明朝E"/>
      <family val="1"/>
      <charset val="128"/>
    </font>
    <font>
      <b val="true"/>
      <sz val="11"/>
      <name val="HG明朝E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HG明朝E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8" activeCellId="0" sqref="H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3.2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</row>
    <row r="2" s="4" customFormat="tru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7"/>
    </row>
    <row r="3" s="4" customFormat="true" ht="13.5" hidden="false" customHeight="false" outlineLevel="0" collapsed="false">
      <c r="A3" s="8"/>
      <c r="B3" s="3"/>
      <c r="C3" s="9"/>
      <c r="D3" s="9"/>
      <c r="E3" s="10" t="s">
        <v>1</v>
      </c>
      <c r="F3" s="8"/>
      <c r="G3" s="8"/>
      <c r="H3" s="8"/>
      <c r="I3" s="8"/>
      <c r="J3" s="11"/>
    </row>
    <row r="4" s="4" customFormat="true" ht="13.5" hidden="false" customHeight="false" outlineLevel="0" collapsed="false">
      <c r="A4" s="2"/>
      <c r="B4" s="3"/>
      <c r="C4" s="9"/>
      <c r="D4" s="9"/>
      <c r="E4" s="12" t="s">
        <v>2</v>
      </c>
      <c r="F4" s="12"/>
      <c r="G4" s="12"/>
      <c r="H4" s="12"/>
      <c r="I4" s="8"/>
      <c r="J4" s="11"/>
    </row>
    <row r="5" customFormat="false" ht="13.5" hidden="false" customHeight="false" outlineLevel="0" collapsed="false">
      <c r="A5" s="13" t="s">
        <v>3</v>
      </c>
      <c r="B5" s="3"/>
      <c r="C5" s="2"/>
      <c r="D5" s="2"/>
      <c r="E5" s="14" t="s">
        <v>4</v>
      </c>
      <c r="F5" s="14"/>
      <c r="G5" s="14"/>
      <c r="H5" s="13" t="s">
        <v>5</v>
      </c>
      <c r="I5" s="2"/>
    </row>
    <row r="6" customFormat="false" ht="13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2"/>
    </row>
    <row r="7" customFormat="false" ht="15" hidden="false" customHeight="true" outlineLevel="0" collapsed="false">
      <c r="A7" s="17" t="n">
        <v>1</v>
      </c>
      <c r="B7" s="18" t="s">
        <v>14</v>
      </c>
      <c r="C7" s="19" t="s">
        <v>15</v>
      </c>
      <c r="D7" s="18" t="n">
        <v>20</v>
      </c>
      <c r="E7" s="17" t="n">
        <v>47</v>
      </c>
      <c r="F7" s="17" t="n">
        <v>50</v>
      </c>
      <c r="G7" s="17" t="n">
        <v>97</v>
      </c>
      <c r="H7" s="20" t="n">
        <f aca="false">G7-D7</f>
        <v>77</v>
      </c>
      <c r="I7" s="2"/>
    </row>
    <row r="8" customFormat="false" ht="15" hidden="false" customHeight="true" outlineLevel="0" collapsed="false">
      <c r="A8" s="17" t="n">
        <v>2</v>
      </c>
      <c r="B8" s="18" t="s">
        <v>16</v>
      </c>
      <c r="C8" s="19" t="s">
        <v>15</v>
      </c>
      <c r="D8" s="17" t="n">
        <v>10</v>
      </c>
      <c r="E8" s="17" t="n">
        <v>46</v>
      </c>
      <c r="F8" s="17" t="n">
        <v>42</v>
      </c>
      <c r="G8" s="17" t="n">
        <v>88</v>
      </c>
      <c r="H8" s="20" t="n">
        <f aca="false">G8-D8</f>
        <v>78</v>
      </c>
      <c r="I8" s="2"/>
    </row>
    <row r="9" customFormat="false" ht="15" hidden="false" customHeight="true" outlineLevel="0" collapsed="false">
      <c r="A9" s="17" t="n">
        <v>3</v>
      </c>
      <c r="B9" s="18" t="s">
        <v>17</v>
      </c>
      <c r="C9" s="19" t="s">
        <v>15</v>
      </c>
      <c r="D9" s="17" t="n">
        <v>6</v>
      </c>
      <c r="E9" s="17" t="n">
        <v>46</v>
      </c>
      <c r="F9" s="17" t="n">
        <v>39</v>
      </c>
      <c r="G9" s="17" t="n">
        <v>85</v>
      </c>
      <c r="H9" s="20" t="n">
        <f aca="false">G9-D9</f>
        <v>79</v>
      </c>
      <c r="I9" s="2"/>
    </row>
    <row r="10" customFormat="false" ht="15" hidden="false" customHeight="true" outlineLevel="0" collapsed="false">
      <c r="A10" s="17" t="n">
        <v>4</v>
      </c>
      <c r="B10" s="18" t="s">
        <v>18</v>
      </c>
      <c r="C10" s="19" t="s">
        <v>15</v>
      </c>
      <c r="D10" s="17" t="n">
        <v>11.1</v>
      </c>
      <c r="E10" s="17" t="n">
        <v>48</v>
      </c>
      <c r="F10" s="17" t="n">
        <v>45</v>
      </c>
      <c r="G10" s="17" t="n">
        <v>93</v>
      </c>
      <c r="H10" s="20" t="n">
        <f aca="false">G10-D10</f>
        <v>81.9</v>
      </c>
      <c r="I10" s="2"/>
    </row>
    <row r="11" customFormat="false" ht="15" hidden="false" customHeight="true" outlineLevel="0" collapsed="false">
      <c r="A11" s="17" t="n">
        <v>5</v>
      </c>
      <c r="B11" s="18" t="s">
        <v>19</v>
      </c>
      <c r="C11" s="19" t="s">
        <v>15</v>
      </c>
      <c r="D11" s="18" t="n">
        <v>10</v>
      </c>
      <c r="E11" s="17" t="n">
        <v>50</v>
      </c>
      <c r="F11" s="17" t="n">
        <v>43</v>
      </c>
      <c r="G11" s="17" t="n">
        <v>93</v>
      </c>
      <c r="H11" s="20" t="n">
        <f aca="false">G11-D11</f>
        <v>83</v>
      </c>
      <c r="I11" s="2"/>
    </row>
    <row r="12" customFormat="false" ht="15" hidden="false" customHeight="true" outlineLevel="0" collapsed="false">
      <c r="A12" s="17" t="n">
        <v>6</v>
      </c>
      <c r="B12" s="18" t="s">
        <v>20</v>
      </c>
      <c r="C12" s="19" t="s">
        <v>15</v>
      </c>
      <c r="D12" s="17" t="n">
        <v>10</v>
      </c>
      <c r="E12" s="17" t="n">
        <v>48</v>
      </c>
      <c r="F12" s="17" t="n">
        <v>47</v>
      </c>
      <c r="G12" s="17" t="n">
        <v>95</v>
      </c>
      <c r="H12" s="20" t="n">
        <f aca="false">G12-D12</f>
        <v>85</v>
      </c>
      <c r="I12" s="2"/>
    </row>
    <row r="13" customFormat="false" ht="15" hidden="false" customHeight="true" outlineLevel="0" collapsed="false">
      <c r="A13" s="17" t="n">
        <v>7</v>
      </c>
      <c r="B13" s="18" t="s">
        <v>21</v>
      </c>
      <c r="C13" s="19" t="s">
        <v>15</v>
      </c>
      <c r="D13" s="17" t="n">
        <v>3</v>
      </c>
      <c r="E13" s="17" t="n">
        <v>49</v>
      </c>
      <c r="F13" s="17" t="n">
        <v>42</v>
      </c>
      <c r="G13" s="17" t="n">
        <v>91</v>
      </c>
      <c r="H13" s="20" t="n">
        <f aca="false">G13-D13</f>
        <v>88</v>
      </c>
      <c r="I13" s="2"/>
    </row>
    <row r="14" customFormat="false" ht="13.5" hidden="false" customHeight="false" outlineLevel="0" collapsed="false">
      <c r="A14" s="2"/>
      <c r="B14" s="3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13" t="s">
        <v>22</v>
      </c>
      <c r="B15" s="3"/>
      <c r="C15" s="21"/>
      <c r="D15" s="22"/>
      <c r="E15" s="14" t="s">
        <v>23</v>
      </c>
      <c r="F15" s="14"/>
      <c r="G15" s="14"/>
      <c r="H15" s="23" t="s">
        <v>24</v>
      </c>
      <c r="I15" s="2"/>
    </row>
    <row r="16" customFormat="false" ht="15" hidden="false" customHeight="true" outlineLevel="0" collapsed="false">
      <c r="A16" s="15" t="s">
        <v>6</v>
      </c>
      <c r="B16" s="18" t="s">
        <v>7</v>
      </c>
      <c r="C16" s="15" t="s">
        <v>8</v>
      </c>
      <c r="D16" s="15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2"/>
    </row>
    <row r="17" customFormat="false" ht="15" hidden="false" customHeight="true" outlineLevel="0" collapsed="false">
      <c r="A17" s="17" t="n">
        <v>1</v>
      </c>
      <c r="B17" s="18" t="s">
        <v>25</v>
      </c>
      <c r="C17" s="15" t="s">
        <v>26</v>
      </c>
      <c r="D17" s="17" t="n">
        <v>13.5</v>
      </c>
      <c r="E17" s="17" t="n">
        <v>41</v>
      </c>
      <c r="F17" s="17" t="n">
        <v>46</v>
      </c>
      <c r="G17" s="17" t="n">
        <v>87</v>
      </c>
      <c r="H17" s="24" t="n">
        <f aca="false">G17-D17</f>
        <v>73.5</v>
      </c>
      <c r="I17" s="2"/>
    </row>
    <row r="18" customFormat="false" ht="15" hidden="false" customHeight="true" outlineLevel="0" collapsed="false">
      <c r="A18" s="17" t="n">
        <v>2</v>
      </c>
      <c r="B18" s="18" t="s">
        <v>27</v>
      </c>
      <c r="C18" s="19" t="s">
        <v>15</v>
      </c>
      <c r="D18" s="17" t="n">
        <v>7</v>
      </c>
      <c r="E18" s="17" t="n">
        <v>41</v>
      </c>
      <c r="F18" s="17" t="n">
        <v>40</v>
      </c>
      <c r="G18" s="17" t="n">
        <v>81</v>
      </c>
      <c r="H18" s="24" t="n">
        <f aca="false">G18-D18</f>
        <v>74</v>
      </c>
      <c r="I18" s="2"/>
    </row>
    <row r="19" customFormat="false" ht="15" hidden="false" customHeight="true" outlineLevel="0" collapsed="false">
      <c r="A19" s="17" t="n">
        <v>3</v>
      </c>
      <c r="B19" s="18" t="s">
        <v>28</v>
      </c>
      <c r="C19" s="15" t="s">
        <v>26</v>
      </c>
      <c r="D19" s="17" t="n">
        <v>9.7</v>
      </c>
      <c r="E19" s="17" t="n">
        <v>44</v>
      </c>
      <c r="F19" s="17" t="n">
        <v>42</v>
      </c>
      <c r="G19" s="17" t="n">
        <v>86</v>
      </c>
      <c r="H19" s="24" t="n">
        <f aca="false">G19-D19</f>
        <v>76.3</v>
      </c>
      <c r="I19" s="2"/>
    </row>
    <row r="20" customFormat="false" ht="15" hidden="false" customHeight="true" outlineLevel="0" collapsed="false">
      <c r="A20" s="17" t="n">
        <v>4</v>
      </c>
      <c r="B20" s="18" t="s">
        <v>29</v>
      </c>
      <c r="C20" s="15" t="s">
        <v>30</v>
      </c>
      <c r="D20" s="17" t="n">
        <v>17</v>
      </c>
      <c r="E20" s="17" t="n">
        <v>47</v>
      </c>
      <c r="F20" s="17" t="n">
        <v>47</v>
      </c>
      <c r="G20" s="17" t="n">
        <v>94</v>
      </c>
      <c r="H20" s="24" t="n">
        <f aca="false">G20-D20</f>
        <v>77</v>
      </c>
      <c r="I20" s="2"/>
    </row>
    <row r="21" customFormat="false" ht="15" hidden="false" customHeight="true" outlineLevel="0" collapsed="false">
      <c r="A21" s="17" t="n">
        <v>5</v>
      </c>
      <c r="B21" s="18" t="s">
        <v>31</v>
      </c>
      <c r="C21" s="15" t="s">
        <v>30</v>
      </c>
      <c r="D21" s="17" t="n">
        <v>8</v>
      </c>
      <c r="E21" s="17" t="n">
        <v>45</v>
      </c>
      <c r="F21" s="17" t="n">
        <v>42</v>
      </c>
      <c r="G21" s="17" t="n">
        <v>87</v>
      </c>
      <c r="H21" s="24" t="n">
        <f aca="false">G21-D21</f>
        <v>79</v>
      </c>
      <c r="I21" s="2"/>
    </row>
    <row r="22" customFormat="false" ht="15" hidden="false" customHeight="true" outlineLevel="0" collapsed="false">
      <c r="A22" s="17" t="n">
        <v>6</v>
      </c>
      <c r="B22" s="18" t="s">
        <v>32</v>
      </c>
      <c r="C22" s="15" t="s">
        <v>30</v>
      </c>
      <c r="D22" s="17" t="n">
        <v>13</v>
      </c>
      <c r="E22" s="17" t="n">
        <v>48</v>
      </c>
      <c r="F22" s="17" t="n">
        <v>44</v>
      </c>
      <c r="G22" s="17" t="n">
        <v>92</v>
      </c>
      <c r="H22" s="24" t="n">
        <f aca="false">G22-D22</f>
        <v>79</v>
      </c>
      <c r="I22" s="2"/>
    </row>
    <row r="23" customFormat="false" ht="15" hidden="false" customHeight="true" outlineLevel="0" collapsed="false">
      <c r="A23" s="17" t="n">
        <v>7</v>
      </c>
      <c r="B23" s="18" t="s">
        <v>33</v>
      </c>
      <c r="C23" s="19" t="s">
        <v>15</v>
      </c>
      <c r="D23" s="17" t="n">
        <v>4</v>
      </c>
      <c r="E23" s="17" t="n">
        <v>41</v>
      </c>
      <c r="F23" s="17" t="n">
        <v>43</v>
      </c>
      <c r="G23" s="17" t="n">
        <v>84</v>
      </c>
      <c r="H23" s="24" t="n">
        <f aca="false">G23-D23</f>
        <v>80</v>
      </c>
      <c r="I23" s="2"/>
    </row>
    <row r="24" customFormat="false" ht="15" hidden="false" customHeight="true" outlineLevel="0" collapsed="false">
      <c r="A24" s="17" t="n">
        <v>8</v>
      </c>
      <c r="B24" s="18" t="s">
        <v>34</v>
      </c>
      <c r="C24" s="19" t="s">
        <v>15</v>
      </c>
      <c r="D24" s="17" t="n">
        <v>5</v>
      </c>
      <c r="E24" s="17" t="n">
        <v>44</v>
      </c>
      <c r="F24" s="17" t="n">
        <v>41</v>
      </c>
      <c r="G24" s="17" t="n">
        <v>85</v>
      </c>
      <c r="H24" s="24" t="n">
        <f aca="false">G24-D24</f>
        <v>80</v>
      </c>
      <c r="I24" s="2"/>
    </row>
    <row r="25" customFormat="false" ht="15" hidden="false" customHeight="true" outlineLevel="0" collapsed="false">
      <c r="A25" s="17" t="n">
        <v>9</v>
      </c>
      <c r="B25" s="18" t="s">
        <v>35</v>
      </c>
      <c r="C25" s="15" t="s">
        <v>26</v>
      </c>
      <c r="D25" s="17" t="n">
        <v>8.6</v>
      </c>
      <c r="E25" s="17" t="n">
        <v>45</v>
      </c>
      <c r="F25" s="17" t="n">
        <v>44</v>
      </c>
      <c r="G25" s="17" t="n">
        <v>89</v>
      </c>
      <c r="H25" s="24" t="n">
        <f aca="false">G25-D25</f>
        <v>80.4</v>
      </c>
      <c r="I25" s="2"/>
    </row>
    <row r="26" customFormat="false" ht="15" hidden="false" customHeight="true" outlineLevel="0" collapsed="false">
      <c r="A26" s="17" t="n">
        <v>10</v>
      </c>
      <c r="B26" s="18" t="s">
        <v>36</v>
      </c>
      <c r="C26" s="15" t="s">
        <v>37</v>
      </c>
      <c r="D26" s="17" t="n">
        <v>12.8</v>
      </c>
      <c r="E26" s="17" t="n">
        <v>48</v>
      </c>
      <c r="F26" s="17" t="n">
        <v>46</v>
      </c>
      <c r="G26" s="17" t="n">
        <v>94</v>
      </c>
      <c r="H26" s="24" t="n">
        <f aca="false">G26-D26</f>
        <v>81.2</v>
      </c>
      <c r="I26" s="2"/>
    </row>
    <row r="27" customFormat="false" ht="15" hidden="false" customHeight="true" outlineLevel="0" collapsed="false">
      <c r="A27" s="17" t="n">
        <v>11</v>
      </c>
      <c r="B27" s="18" t="s">
        <v>38</v>
      </c>
      <c r="C27" s="19" t="s">
        <v>15</v>
      </c>
      <c r="D27" s="17" t="n">
        <v>7</v>
      </c>
      <c r="E27" s="17" t="n">
        <v>48</v>
      </c>
      <c r="F27" s="17" t="n">
        <v>41</v>
      </c>
      <c r="G27" s="17" t="n">
        <v>89</v>
      </c>
      <c r="H27" s="24" t="n">
        <f aca="false">G27-D27</f>
        <v>82</v>
      </c>
      <c r="I27" s="2"/>
    </row>
    <row r="28" customFormat="false" ht="15" hidden="false" customHeight="true" outlineLevel="0" collapsed="false">
      <c r="A28" s="17" t="n">
        <v>12</v>
      </c>
      <c r="B28" s="18" t="s">
        <v>39</v>
      </c>
      <c r="C28" s="15" t="s">
        <v>30</v>
      </c>
      <c r="D28" s="17" t="n">
        <v>23</v>
      </c>
      <c r="E28" s="17" t="n">
        <v>52</v>
      </c>
      <c r="F28" s="17" t="n">
        <v>54</v>
      </c>
      <c r="G28" s="17" t="n">
        <v>106</v>
      </c>
      <c r="H28" s="24" t="n">
        <f aca="false">G28-D28</f>
        <v>83</v>
      </c>
      <c r="I28" s="2"/>
    </row>
    <row r="29" customFormat="false" ht="15" hidden="false" customHeight="true" outlineLevel="0" collapsed="false">
      <c r="A29" s="17" t="n">
        <v>13</v>
      </c>
      <c r="B29" s="18" t="s">
        <v>40</v>
      </c>
      <c r="C29" s="19" t="s">
        <v>15</v>
      </c>
      <c r="D29" s="17" t="n">
        <v>4</v>
      </c>
      <c r="E29" s="17" t="n">
        <v>47</v>
      </c>
      <c r="F29" s="17" t="n">
        <v>42</v>
      </c>
      <c r="G29" s="17" t="n">
        <v>89</v>
      </c>
      <c r="H29" s="24" t="n">
        <f aca="false">G29-D29</f>
        <v>85</v>
      </c>
      <c r="I29" s="2"/>
    </row>
    <row r="30" customFormat="false" ht="15" hidden="false" customHeight="true" outlineLevel="0" collapsed="false">
      <c r="A30" s="17" t="n">
        <v>14</v>
      </c>
      <c r="B30" s="18" t="s">
        <v>41</v>
      </c>
      <c r="C30" s="15" t="s">
        <v>30</v>
      </c>
      <c r="D30" s="17" t="n">
        <v>17.1</v>
      </c>
      <c r="E30" s="17" t="n">
        <v>55</v>
      </c>
      <c r="F30" s="17" t="n">
        <v>48</v>
      </c>
      <c r="G30" s="17" t="n">
        <v>103</v>
      </c>
      <c r="H30" s="24" t="n">
        <f aca="false">G30-D30</f>
        <v>85.9</v>
      </c>
      <c r="I30" s="2"/>
    </row>
    <row r="31" customFormat="false" ht="15" hidden="false" customHeight="true" outlineLevel="0" collapsed="false">
      <c r="A31" s="17" t="n">
        <v>15</v>
      </c>
      <c r="B31" s="18" t="s">
        <v>42</v>
      </c>
      <c r="C31" s="19" t="s">
        <v>15</v>
      </c>
      <c r="D31" s="17" t="n">
        <v>7</v>
      </c>
      <c r="E31" s="17" t="n">
        <v>46</v>
      </c>
      <c r="F31" s="17" t="n">
        <v>49</v>
      </c>
      <c r="G31" s="17" t="n">
        <v>95</v>
      </c>
      <c r="H31" s="24" t="n">
        <f aca="false">G31-D31</f>
        <v>88</v>
      </c>
      <c r="I31" s="2"/>
    </row>
    <row r="32" customFormat="false" ht="15" hidden="false" customHeight="true" outlineLevel="0" collapsed="false">
      <c r="A32" s="17" t="n">
        <v>16</v>
      </c>
      <c r="B32" s="18" t="s">
        <v>43</v>
      </c>
      <c r="C32" s="15" t="s">
        <v>37</v>
      </c>
      <c r="D32" s="17" t="n">
        <v>10</v>
      </c>
      <c r="E32" s="17" t="n">
        <v>48</v>
      </c>
      <c r="F32" s="17" t="n">
        <v>51</v>
      </c>
      <c r="G32" s="17" t="n">
        <v>99</v>
      </c>
      <c r="H32" s="24" t="n">
        <f aca="false">G32-D32</f>
        <v>89</v>
      </c>
      <c r="I32" s="2"/>
    </row>
    <row r="33" customFormat="false" ht="15" hidden="false" customHeight="true" outlineLevel="0" collapsed="false">
      <c r="A33" s="17" t="n">
        <v>17</v>
      </c>
      <c r="B33" s="18" t="s">
        <v>44</v>
      </c>
      <c r="C33" s="15" t="s">
        <v>26</v>
      </c>
      <c r="D33" s="17" t="n">
        <v>9</v>
      </c>
      <c r="E33" s="17" t="n">
        <v>48</v>
      </c>
      <c r="F33" s="17" t="n">
        <v>50</v>
      </c>
      <c r="G33" s="17" t="n">
        <v>98</v>
      </c>
      <c r="H33" s="24" t="n">
        <f aca="false">G33-D33</f>
        <v>89</v>
      </c>
      <c r="I33" s="2"/>
    </row>
    <row r="34" customFormat="false" ht="15" hidden="false" customHeight="true" outlineLevel="0" collapsed="false">
      <c r="A34" s="17" t="n">
        <v>18</v>
      </c>
      <c r="B34" s="18" t="s">
        <v>45</v>
      </c>
      <c r="C34" s="15" t="s">
        <v>26</v>
      </c>
      <c r="D34" s="18" t="n">
        <v>15</v>
      </c>
      <c r="E34" s="17" t="n">
        <v>56</v>
      </c>
      <c r="F34" s="17" t="n">
        <v>49</v>
      </c>
      <c r="G34" s="17" t="n">
        <v>105</v>
      </c>
      <c r="H34" s="24" t="n">
        <f aca="false">G34-D34</f>
        <v>90</v>
      </c>
      <c r="I34" s="2"/>
    </row>
    <row r="35" customFormat="false" ht="15" hidden="false" customHeight="true" outlineLevel="0" collapsed="false">
      <c r="A35" s="17" t="n">
        <v>19</v>
      </c>
      <c r="B35" s="18" t="s">
        <v>46</v>
      </c>
      <c r="C35" s="15" t="s">
        <v>47</v>
      </c>
      <c r="D35" s="17" t="n">
        <v>13</v>
      </c>
      <c r="E35" s="17" t="n">
        <v>56</v>
      </c>
      <c r="F35" s="17" t="n">
        <v>50</v>
      </c>
      <c r="G35" s="17" t="n">
        <v>106</v>
      </c>
      <c r="H35" s="24" t="n">
        <f aca="false">G35-D35</f>
        <v>93</v>
      </c>
      <c r="I35" s="2"/>
    </row>
    <row r="36" customFormat="false" ht="13.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13" t="s">
        <v>48</v>
      </c>
      <c r="B37" s="3"/>
      <c r="C37" s="2"/>
      <c r="D37" s="2"/>
      <c r="E37" s="14" t="s">
        <v>49</v>
      </c>
      <c r="F37" s="14"/>
      <c r="G37" s="14"/>
      <c r="H37" s="13" t="s">
        <v>50</v>
      </c>
      <c r="I37" s="2"/>
    </row>
    <row r="38" customFormat="false" ht="15" hidden="false" customHeight="true" outlineLevel="0" collapsed="false">
      <c r="A38" s="15" t="s">
        <v>6</v>
      </c>
      <c r="B38" s="18" t="s">
        <v>7</v>
      </c>
      <c r="C38" s="15" t="s">
        <v>8</v>
      </c>
      <c r="D38" s="15" t="s">
        <v>9</v>
      </c>
      <c r="E38" s="16" t="s">
        <v>10</v>
      </c>
      <c r="F38" s="16" t="s">
        <v>11</v>
      </c>
      <c r="G38" s="16" t="s">
        <v>12</v>
      </c>
      <c r="H38" s="16" t="s">
        <v>13</v>
      </c>
      <c r="I38" s="2"/>
    </row>
    <row r="39" customFormat="false" ht="15" hidden="false" customHeight="true" outlineLevel="0" collapsed="false">
      <c r="A39" s="17" t="n">
        <v>1</v>
      </c>
      <c r="B39" s="18" t="s">
        <v>51</v>
      </c>
      <c r="C39" s="19" t="s">
        <v>15</v>
      </c>
      <c r="D39" s="17" t="n">
        <v>7</v>
      </c>
      <c r="E39" s="17" t="n">
        <v>40</v>
      </c>
      <c r="F39" s="17" t="n">
        <v>41</v>
      </c>
      <c r="G39" s="17" t="n">
        <v>81</v>
      </c>
      <c r="H39" s="20" t="n">
        <f aca="false">G39-D39</f>
        <v>74</v>
      </c>
      <c r="I39" s="2"/>
    </row>
    <row r="40" customFormat="false" ht="15" hidden="false" customHeight="true" outlineLevel="0" collapsed="false">
      <c r="A40" s="17" t="n">
        <v>2</v>
      </c>
      <c r="B40" s="18" t="s">
        <v>52</v>
      </c>
      <c r="C40" s="19" t="s">
        <v>15</v>
      </c>
      <c r="D40" s="17" t="n">
        <v>10</v>
      </c>
      <c r="E40" s="17" t="n">
        <v>42</v>
      </c>
      <c r="F40" s="17" t="n">
        <v>44</v>
      </c>
      <c r="G40" s="17" t="n">
        <v>86</v>
      </c>
      <c r="H40" s="20" t="n">
        <f aca="false">G40-D40</f>
        <v>76</v>
      </c>
      <c r="I40" s="2"/>
    </row>
    <row r="41" customFormat="false" ht="15" hidden="false" customHeight="true" outlineLevel="0" collapsed="false">
      <c r="A41" s="17" t="n">
        <v>3</v>
      </c>
      <c r="B41" s="18" t="s">
        <v>53</v>
      </c>
      <c r="C41" s="15" t="s">
        <v>26</v>
      </c>
      <c r="D41" s="17" t="n">
        <v>16</v>
      </c>
      <c r="E41" s="17" t="n">
        <v>45</v>
      </c>
      <c r="F41" s="17" t="n">
        <v>47</v>
      </c>
      <c r="G41" s="17" t="n">
        <v>92</v>
      </c>
      <c r="H41" s="20" t="n">
        <f aca="false">G41-D41</f>
        <v>76</v>
      </c>
      <c r="I41" s="2"/>
    </row>
    <row r="42" customFormat="false" ht="15" hidden="false" customHeight="true" outlineLevel="0" collapsed="false">
      <c r="A42" s="17" t="n">
        <v>4</v>
      </c>
      <c r="B42" s="18" t="s">
        <v>54</v>
      </c>
      <c r="C42" s="15" t="s">
        <v>26</v>
      </c>
      <c r="D42" s="17" t="n">
        <v>12</v>
      </c>
      <c r="E42" s="17" t="n">
        <v>45</v>
      </c>
      <c r="F42" s="17" t="n">
        <v>44</v>
      </c>
      <c r="G42" s="17" t="n">
        <v>89</v>
      </c>
      <c r="H42" s="20" t="n">
        <f aca="false">G42-D42</f>
        <v>77</v>
      </c>
      <c r="I42" s="2"/>
    </row>
    <row r="43" customFormat="false" ht="15" hidden="false" customHeight="true" outlineLevel="0" collapsed="false">
      <c r="A43" s="17" t="n">
        <v>5</v>
      </c>
      <c r="B43" s="18" t="s">
        <v>55</v>
      </c>
      <c r="C43" s="19" t="s">
        <v>15</v>
      </c>
      <c r="D43" s="17" t="n">
        <v>9.5</v>
      </c>
      <c r="E43" s="17" t="n">
        <v>45</v>
      </c>
      <c r="F43" s="17" t="n">
        <v>42</v>
      </c>
      <c r="G43" s="17" t="n">
        <v>87</v>
      </c>
      <c r="H43" s="20" t="n">
        <f aca="false">G43-D43</f>
        <v>77.5</v>
      </c>
      <c r="I43" s="2"/>
    </row>
    <row r="44" customFormat="false" ht="15" hidden="false" customHeight="true" outlineLevel="0" collapsed="false">
      <c r="A44" s="17" t="n">
        <v>6</v>
      </c>
      <c r="B44" s="18" t="s">
        <v>56</v>
      </c>
      <c r="C44" s="15" t="s">
        <v>30</v>
      </c>
      <c r="D44" s="17" t="n">
        <v>16.2</v>
      </c>
      <c r="E44" s="17" t="n">
        <v>50</v>
      </c>
      <c r="F44" s="17" t="n">
        <v>46</v>
      </c>
      <c r="G44" s="17" t="n">
        <v>96</v>
      </c>
      <c r="H44" s="20" t="n">
        <f aca="false">G44-D44</f>
        <v>79.8</v>
      </c>
      <c r="I44" s="2"/>
    </row>
    <row r="45" customFormat="false" ht="15" hidden="false" customHeight="true" outlineLevel="0" collapsed="false">
      <c r="A45" s="17" t="n">
        <v>7</v>
      </c>
      <c r="B45" s="18" t="s">
        <v>57</v>
      </c>
      <c r="C45" s="15" t="s">
        <v>30</v>
      </c>
      <c r="D45" s="17" t="n">
        <v>9.8</v>
      </c>
      <c r="E45" s="17" t="n">
        <v>42</v>
      </c>
      <c r="F45" s="17" t="n">
        <v>48</v>
      </c>
      <c r="G45" s="17" t="n">
        <v>90</v>
      </c>
      <c r="H45" s="20" t="n">
        <f aca="false">G45-D45</f>
        <v>80.2</v>
      </c>
      <c r="I45" s="2"/>
    </row>
    <row r="46" customFormat="false" ht="15" hidden="false" customHeight="true" outlineLevel="0" collapsed="false">
      <c r="A46" s="17" t="n">
        <v>8</v>
      </c>
      <c r="B46" s="18" t="s">
        <v>58</v>
      </c>
      <c r="C46" s="15" t="s">
        <v>30</v>
      </c>
      <c r="D46" s="17" t="n">
        <v>10.8</v>
      </c>
      <c r="E46" s="17" t="n">
        <v>43</v>
      </c>
      <c r="F46" s="17" t="n">
        <v>49</v>
      </c>
      <c r="G46" s="17" t="n">
        <v>92</v>
      </c>
      <c r="H46" s="20" t="n">
        <f aca="false">G46-D46</f>
        <v>81.2</v>
      </c>
      <c r="I46" s="2"/>
    </row>
    <row r="47" customFormat="false" ht="15" hidden="false" customHeight="true" outlineLevel="0" collapsed="false">
      <c r="A47" s="17" t="n">
        <v>9</v>
      </c>
      <c r="B47" s="18" t="s">
        <v>59</v>
      </c>
      <c r="C47" s="19" t="s">
        <v>15</v>
      </c>
      <c r="D47" s="17" t="n">
        <v>4.6</v>
      </c>
      <c r="E47" s="17" t="n">
        <v>42</v>
      </c>
      <c r="F47" s="17" t="n">
        <v>44</v>
      </c>
      <c r="G47" s="17" t="n">
        <v>86</v>
      </c>
      <c r="H47" s="20" t="n">
        <f aca="false">G47-D47</f>
        <v>81.4</v>
      </c>
      <c r="I47" s="2"/>
    </row>
    <row r="48" customFormat="false" ht="15" hidden="false" customHeight="true" outlineLevel="0" collapsed="false">
      <c r="A48" s="17" t="n">
        <v>10</v>
      </c>
      <c r="B48" s="18" t="s">
        <v>60</v>
      </c>
      <c r="C48" s="19" t="s">
        <v>15</v>
      </c>
      <c r="D48" s="17" t="n">
        <v>12</v>
      </c>
      <c r="E48" s="17" t="n">
        <v>49</v>
      </c>
      <c r="F48" s="17" t="n">
        <v>46</v>
      </c>
      <c r="G48" s="17" t="n">
        <v>95</v>
      </c>
      <c r="H48" s="20" t="n">
        <f aca="false">G48-D48</f>
        <v>83</v>
      </c>
      <c r="I48" s="2"/>
    </row>
    <row r="49" customFormat="false" ht="15" hidden="false" customHeight="true" outlineLevel="0" collapsed="false">
      <c r="A49" s="17" t="n">
        <v>11</v>
      </c>
      <c r="B49" s="18" t="s">
        <v>61</v>
      </c>
      <c r="C49" s="19" t="s">
        <v>15</v>
      </c>
      <c r="D49" s="17" t="n">
        <v>8</v>
      </c>
      <c r="E49" s="17" t="n">
        <v>45</v>
      </c>
      <c r="F49" s="17" t="n">
        <v>46</v>
      </c>
      <c r="G49" s="17" t="n">
        <v>91</v>
      </c>
      <c r="H49" s="20" t="n">
        <f aca="false">G49-D49</f>
        <v>83</v>
      </c>
      <c r="I49" s="2"/>
    </row>
    <row r="50" customFormat="false" ht="15" hidden="false" customHeight="true" outlineLevel="0" collapsed="false">
      <c r="A50" s="17" t="n">
        <v>12</v>
      </c>
      <c r="B50" s="18" t="s">
        <v>62</v>
      </c>
      <c r="C50" s="25" t="s">
        <v>63</v>
      </c>
      <c r="D50" s="17" t="n">
        <v>14</v>
      </c>
      <c r="E50" s="17" t="n">
        <v>46</v>
      </c>
      <c r="F50" s="17" t="n">
        <v>55</v>
      </c>
      <c r="G50" s="17" t="n">
        <v>101</v>
      </c>
      <c r="H50" s="20" t="n">
        <f aca="false">G50-D50</f>
        <v>87</v>
      </c>
      <c r="I50" s="2"/>
    </row>
    <row r="51" customFormat="false" ht="15" hidden="false" customHeight="true" outlineLevel="0" collapsed="false">
      <c r="A51" s="17" t="n">
        <v>13</v>
      </c>
      <c r="B51" s="18" t="s">
        <v>64</v>
      </c>
      <c r="C51" s="15" t="s">
        <v>26</v>
      </c>
      <c r="D51" s="17" t="n">
        <v>19.4</v>
      </c>
      <c r="E51" s="17" t="n">
        <v>55</v>
      </c>
      <c r="F51" s="17" t="n">
        <v>56</v>
      </c>
      <c r="G51" s="17" t="n">
        <v>111</v>
      </c>
      <c r="H51" s="20" t="n">
        <f aca="false">G51-D51</f>
        <v>91.6</v>
      </c>
      <c r="I51" s="2"/>
    </row>
    <row r="52" customFormat="false" ht="13.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3"/>
      <c r="C53" s="8"/>
      <c r="D53" s="8"/>
      <c r="E53" s="8"/>
      <c r="F53" s="8"/>
      <c r="G53" s="8"/>
      <c r="H53" s="8"/>
      <c r="I53" s="2"/>
    </row>
    <row r="54" customFormat="false" ht="13.5" hidden="false" customHeight="false" outlineLevel="0" collapsed="false">
      <c r="A54" s="2"/>
      <c r="B54" s="3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3"/>
      <c r="C55" s="2"/>
      <c r="D55" s="2"/>
      <c r="E55" s="21"/>
      <c r="F55" s="22"/>
      <c r="G55" s="21"/>
      <c r="H55" s="21"/>
      <c r="I55" s="22"/>
      <c r="J55" s="26"/>
    </row>
    <row r="56" customFormat="false" ht="13.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4"/>
    </row>
    <row r="58" s="4" customFormat="true" ht="26.25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6"/>
      <c r="J58" s="7"/>
    </row>
    <row r="59" customFormat="false" ht="13.5" hidden="false" customHeight="false" outlineLevel="0" collapsed="false">
      <c r="A59" s="8"/>
      <c r="B59" s="3"/>
      <c r="C59" s="9"/>
      <c r="D59" s="9"/>
      <c r="E59" s="10" t="s">
        <v>1</v>
      </c>
      <c r="F59" s="8"/>
      <c r="G59" s="8"/>
      <c r="H59" s="8"/>
      <c r="I59" s="2"/>
    </row>
    <row r="60" customFormat="false" ht="13.5" hidden="false" customHeight="false" outlineLevel="0" collapsed="false">
      <c r="A60" s="2"/>
      <c r="B60" s="3"/>
      <c r="C60" s="9"/>
      <c r="D60" s="9"/>
      <c r="E60" s="12" t="s">
        <v>2</v>
      </c>
      <c r="F60" s="12"/>
      <c r="G60" s="12"/>
      <c r="H60" s="12"/>
      <c r="I60" s="2"/>
    </row>
    <row r="61" customFormat="false" ht="13.5" hidden="false" customHeight="false" outlineLevel="0" collapsed="false">
      <c r="A61" s="13" t="s">
        <v>65</v>
      </c>
      <c r="B61" s="3"/>
      <c r="C61" s="2"/>
      <c r="D61" s="2"/>
      <c r="E61" s="14" t="s">
        <v>66</v>
      </c>
      <c r="F61" s="14"/>
      <c r="G61" s="14"/>
      <c r="H61" s="13" t="s">
        <v>67</v>
      </c>
      <c r="I61" s="2"/>
    </row>
    <row r="62" customFormat="false" ht="13.5" hidden="false" customHeight="false" outlineLevel="0" collapsed="false">
      <c r="A62" s="15" t="s">
        <v>6</v>
      </c>
      <c r="B62" s="18" t="s">
        <v>7</v>
      </c>
      <c r="C62" s="15" t="s">
        <v>8</v>
      </c>
      <c r="D62" s="15" t="s">
        <v>9</v>
      </c>
      <c r="E62" s="16" t="s">
        <v>10</v>
      </c>
      <c r="F62" s="16" t="s">
        <v>11</v>
      </c>
      <c r="G62" s="16" t="s">
        <v>12</v>
      </c>
      <c r="H62" s="16" t="s">
        <v>13</v>
      </c>
      <c r="I62" s="2"/>
    </row>
    <row r="63" customFormat="false" ht="14.25" hidden="false" customHeight="true" outlineLevel="0" collapsed="false">
      <c r="A63" s="17" t="n">
        <v>1</v>
      </c>
      <c r="B63" s="18" t="s">
        <v>68</v>
      </c>
      <c r="C63" s="19" t="s">
        <v>15</v>
      </c>
      <c r="D63" s="17" t="n">
        <v>5</v>
      </c>
      <c r="E63" s="17" t="n">
        <v>40</v>
      </c>
      <c r="F63" s="17" t="n">
        <v>37</v>
      </c>
      <c r="G63" s="17" t="n">
        <v>77</v>
      </c>
      <c r="H63" s="20" t="n">
        <f aca="false">G63-D63</f>
        <v>72</v>
      </c>
      <c r="I63" s="2"/>
    </row>
    <row r="64" customFormat="false" ht="14.25" hidden="false" customHeight="true" outlineLevel="0" collapsed="false">
      <c r="A64" s="17" t="n">
        <v>2</v>
      </c>
      <c r="B64" s="18" t="s">
        <v>69</v>
      </c>
      <c r="C64" s="15" t="s">
        <v>70</v>
      </c>
      <c r="D64" s="17" t="n">
        <v>10.4</v>
      </c>
      <c r="E64" s="17" t="n">
        <v>40</v>
      </c>
      <c r="F64" s="17" t="n">
        <v>45</v>
      </c>
      <c r="G64" s="17" t="n">
        <v>85</v>
      </c>
      <c r="H64" s="20" t="n">
        <f aca="false">G64-D64</f>
        <v>74.6</v>
      </c>
      <c r="I64" s="2"/>
    </row>
    <row r="65" customFormat="false" ht="14.25" hidden="false" customHeight="true" outlineLevel="0" collapsed="false">
      <c r="A65" s="17" t="n">
        <v>3</v>
      </c>
      <c r="B65" s="18" t="s">
        <v>71</v>
      </c>
      <c r="C65" s="15" t="s">
        <v>26</v>
      </c>
      <c r="D65" s="17" t="n">
        <v>19</v>
      </c>
      <c r="E65" s="17" t="n">
        <v>44</v>
      </c>
      <c r="F65" s="17" t="n">
        <v>50</v>
      </c>
      <c r="G65" s="17" t="n">
        <v>94</v>
      </c>
      <c r="H65" s="20" t="n">
        <f aca="false">G65-D65</f>
        <v>75</v>
      </c>
      <c r="I65" s="2"/>
    </row>
    <row r="66" customFormat="false" ht="14.25" hidden="false" customHeight="true" outlineLevel="0" collapsed="false">
      <c r="A66" s="17" t="n">
        <v>4</v>
      </c>
      <c r="B66" s="18" t="s">
        <v>72</v>
      </c>
      <c r="C66" s="15" t="s">
        <v>30</v>
      </c>
      <c r="D66" s="17" t="n">
        <v>7</v>
      </c>
      <c r="E66" s="17" t="n">
        <v>43</v>
      </c>
      <c r="F66" s="17" t="n">
        <v>39</v>
      </c>
      <c r="G66" s="17" t="n">
        <v>82</v>
      </c>
      <c r="H66" s="20" t="n">
        <f aca="false">G66-D66</f>
        <v>75</v>
      </c>
      <c r="I66" s="2"/>
    </row>
    <row r="67" customFormat="false" ht="14.25" hidden="false" customHeight="true" outlineLevel="0" collapsed="false">
      <c r="A67" s="17" t="n">
        <v>5</v>
      </c>
      <c r="B67" s="18" t="s">
        <v>73</v>
      </c>
      <c r="C67" s="15" t="s">
        <v>37</v>
      </c>
      <c r="D67" s="17" t="n">
        <v>8</v>
      </c>
      <c r="E67" s="17" t="n">
        <v>44</v>
      </c>
      <c r="F67" s="17" t="n">
        <v>39</v>
      </c>
      <c r="G67" s="17" t="n">
        <v>83</v>
      </c>
      <c r="H67" s="20" t="n">
        <f aca="false">G67-D67</f>
        <v>75</v>
      </c>
      <c r="I67" s="2"/>
    </row>
    <row r="68" customFormat="false" ht="14.25" hidden="false" customHeight="true" outlineLevel="0" collapsed="false">
      <c r="A68" s="17" t="n">
        <v>6</v>
      </c>
      <c r="B68" s="18" t="s">
        <v>74</v>
      </c>
      <c r="C68" s="15" t="s">
        <v>30</v>
      </c>
      <c r="D68" s="17" t="n">
        <v>14</v>
      </c>
      <c r="E68" s="17" t="n">
        <v>45</v>
      </c>
      <c r="F68" s="17" t="n">
        <v>45</v>
      </c>
      <c r="G68" s="17" t="n">
        <v>90</v>
      </c>
      <c r="H68" s="20" t="n">
        <f aca="false">G68-D68</f>
        <v>76</v>
      </c>
      <c r="I68" s="2"/>
    </row>
    <row r="69" customFormat="false" ht="14.25" hidden="false" customHeight="true" outlineLevel="0" collapsed="false">
      <c r="A69" s="17" t="n">
        <v>7</v>
      </c>
      <c r="B69" s="18" t="s">
        <v>75</v>
      </c>
      <c r="C69" s="15" t="s">
        <v>30</v>
      </c>
      <c r="D69" s="17" t="n">
        <v>13</v>
      </c>
      <c r="E69" s="17" t="n">
        <v>45</v>
      </c>
      <c r="F69" s="17" t="n">
        <v>44</v>
      </c>
      <c r="G69" s="17" t="n">
        <v>89</v>
      </c>
      <c r="H69" s="20" t="n">
        <f aca="false">G69-D69</f>
        <v>76</v>
      </c>
      <c r="I69" s="2"/>
    </row>
    <row r="70" customFormat="false" ht="14.25" hidden="false" customHeight="true" outlineLevel="0" collapsed="false">
      <c r="A70" s="17" t="n">
        <v>8</v>
      </c>
      <c r="B70" s="18" t="s">
        <v>76</v>
      </c>
      <c r="C70" s="15" t="s">
        <v>30</v>
      </c>
      <c r="D70" s="17" t="n">
        <v>16.2</v>
      </c>
      <c r="E70" s="17" t="n">
        <v>47</v>
      </c>
      <c r="F70" s="17" t="n">
        <v>46</v>
      </c>
      <c r="G70" s="17" t="n">
        <v>93</v>
      </c>
      <c r="H70" s="20" t="n">
        <f aca="false">G70-D70</f>
        <v>76.8</v>
      </c>
      <c r="I70" s="2"/>
    </row>
    <row r="71" customFormat="false" ht="14.25" hidden="false" customHeight="true" outlineLevel="0" collapsed="false">
      <c r="A71" s="17" t="n">
        <v>9</v>
      </c>
      <c r="B71" s="18" t="s">
        <v>77</v>
      </c>
      <c r="C71" s="15" t="s">
        <v>70</v>
      </c>
      <c r="D71" s="17" t="n">
        <v>13.1</v>
      </c>
      <c r="E71" s="17" t="n">
        <v>46</v>
      </c>
      <c r="F71" s="17" t="n">
        <v>44</v>
      </c>
      <c r="G71" s="17" t="n">
        <v>90</v>
      </c>
      <c r="H71" s="20" t="n">
        <f aca="false">G71-D71</f>
        <v>76.9</v>
      </c>
      <c r="I71" s="2"/>
    </row>
    <row r="72" customFormat="false" ht="14.25" hidden="false" customHeight="true" outlineLevel="0" collapsed="false">
      <c r="A72" s="17" t="n">
        <v>10</v>
      </c>
      <c r="B72" s="18" t="s">
        <v>78</v>
      </c>
      <c r="C72" s="27" t="s">
        <v>79</v>
      </c>
      <c r="D72" s="17" t="n">
        <v>13</v>
      </c>
      <c r="E72" s="17" t="n">
        <v>48</v>
      </c>
      <c r="F72" s="17" t="n">
        <v>43</v>
      </c>
      <c r="G72" s="17" t="n">
        <v>91</v>
      </c>
      <c r="H72" s="20" t="n">
        <f aca="false">G72-D72</f>
        <v>78</v>
      </c>
      <c r="I72" s="2"/>
    </row>
    <row r="73" customFormat="false" ht="14.25" hidden="false" customHeight="true" outlineLevel="0" collapsed="false">
      <c r="A73" s="17" t="n">
        <v>11</v>
      </c>
      <c r="B73" s="18" t="s">
        <v>80</v>
      </c>
      <c r="C73" s="15" t="s">
        <v>70</v>
      </c>
      <c r="D73" s="17" t="n">
        <v>6</v>
      </c>
      <c r="E73" s="17" t="n">
        <v>42</v>
      </c>
      <c r="F73" s="17" t="n">
        <v>43</v>
      </c>
      <c r="G73" s="17" t="n">
        <v>85</v>
      </c>
      <c r="H73" s="20" t="n">
        <f aca="false">G73-D73</f>
        <v>79</v>
      </c>
      <c r="I73" s="2"/>
    </row>
    <row r="74" customFormat="false" ht="14.25" hidden="false" customHeight="true" outlineLevel="0" collapsed="false">
      <c r="A74" s="17" t="n">
        <v>12</v>
      </c>
      <c r="B74" s="18" t="s">
        <v>81</v>
      </c>
      <c r="C74" s="15" t="s">
        <v>26</v>
      </c>
      <c r="D74" s="17" t="n">
        <v>9</v>
      </c>
      <c r="E74" s="17" t="n">
        <v>45</v>
      </c>
      <c r="F74" s="17" t="n">
        <v>43</v>
      </c>
      <c r="G74" s="17" t="n">
        <v>88</v>
      </c>
      <c r="H74" s="20" t="n">
        <f aca="false">G74-D74</f>
        <v>79</v>
      </c>
      <c r="I74" s="2"/>
    </row>
    <row r="75" customFormat="false" ht="14.25" hidden="false" customHeight="true" outlineLevel="0" collapsed="false">
      <c r="A75" s="17" t="n">
        <v>13</v>
      </c>
      <c r="B75" s="18" t="s">
        <v>82</v>
      </c>
      <c r="C75" s="15" t="s">
        <v>30</v>
      </c>
      <c r="D75" s="17" t="n">
        <v>15</v>
      </c>
      <c r="E75" s="17" t="n">
        <v>51</v>
      </c>
      <c r="F75" s="17" t="n">
        <v>43</v>
      </c>
      <c r="G75" s="17" t="n">
        <v>94</v>
      </c>
      <c r="H75" s="20" t="n">
        <f aca="false">G75-D75</f>
        <v>79</v>
      </c>
      <c r="I75" s="2"/>
    </row>
    <row r="76" customFormat="false" ht="14.25" hidden="false" customHeight="true" outlineLevel="0" collapsed="false">
      <c r="A76" s="17" t="n">
        <v>14</v>
      </c>
      <c r="B76" s="18" t="s">
        <v>83</v>
      </c>
      <c r="C76" s="15" t="s">
        <v>84</v>
      </c>
      <c r="D76" s="17" t="n">
        <v>7.9</v>
      </c>
      <c r="E76" s="17" t="n">
        <v>44</v>
      </c>
      <c r="F76" s="17" t="n">
        <v>43</v>
      </c>
      <c r="G76" s="17" t="n">
        <v>87</v>
      </c>
      <c r="H76" s="20" t="n">
        <f aca="false">G76-D76</f>
        <v>79.1</v>
      </c>
      <c r="I76" s="2"/>
    </row>
    <row r="77" customFormat="false" ht="14.25" hidden="false" customHeight="true" outlineLevel="0" collapsed="false">
      <c r="A77" s="17" t="n">
        <v>15</v>
      </c>
      <c r="B77" s="18" t="s">
        <v>85</v>
      </c>
      <c r="C77" s="19" t="s">
        <v>15</v>
      </c>
      <c r="D77" s="17" t="n">
        <v>9</v>
      </c>
      <c r="E77" s="17" t="n">
        <v>43</v>
      </c>
      <c r="F77" s="17" t="n">
        <v>46</v>
      </c>
      <c r="G77" s="17" t="n">
        <v>89</v>
      </c>
      <c r="H77" s="20" t="n">
        <f aca="false">G77-D77</f>
        <v>80</v>
      </c>
      <c r="I77" s="2"/>
    </row>
    <row r="78" customFormat="false" ht="14.25" hidden="false" customHeight="true" outlineLevel="0" collapsed="false">
      <c r="A78" s="17" t="n">
        <v>16</v>
      </c>
      <c r="B78" s="18" t="s">
        <v>86</v>
      </c>
      <c r="C78" s="15" t="s">
        <v>70</v>
      </c>
      <c r="D78" s="17" t="n">
        <v>2</v>
      </c>
      <c r="E78" s="17" t="n">
        <v>42</v>
      </c>
      <c r="F78" s="17" t="n">
        <v>40</v>
      </c>
      <c r="G78" s="17" t="n">
        <v>82</v>
      </c>
      <c r="H78" s="20" t="n">
        <f aca="false">G78-D78</f>
        <v>80</v>
      </c>
      <c r="I78" s="2"/>
    </row>
    <row r="79" customFormat="false" ht="14.25" hidden="false" customHeight="true" outlineLevel="0" collapsed="false">
      <c r="A79" s="17" t="n">
        <v>17</v>
      </c>
      <c r="B79" s="18" t="s">
        <v>87</v>
      </c>
      <c r="C79" s="15" t="s">
        <v>26</v>
      </c>
      <c r="D79" s="17" t="n">
        <v>6</v>
      </c>
      <c r="E79" s="17" t="n">
        <v>44</v>
      </c>
      <c r="F79" s="17" t="n">
        <v>42</v>
      </c>
      <c r="G79" s="17" t="n">
        <v>86</v>
      </c>
      <c r="H79" s="20" t="n">
        <f aca="false">G79-D79</f>
        <v>80</v>
      </c>
      <c r="I79" s="2"/>
    </row>
    <row r="80" customFormat="false" ht="14.25" hidden="false" customHeight="true" outlineLevel="0" collapsed="false">
      <c r="A80" s="17" t="n">
        <v>18</v>
      </c>
      <c r="B80" s="18" t="s">
        <v>88</v>
      </c>
      <c r="C80" s="19" t="s">
        <v>15</v>
      </c>
      <c r="D80" s="17" t="n">
        <v>2</v>
      </c>
      <c r="E80" s="17" t="n">
        <v>43</v>
      </c>
      <c r="F80" s="17" t="n">
        <v>39</v>
      </c>
      <c r="G80" s="17" t="n">
        <v>82</v>
      </c>
      <c r="H80" s="20" t="n">
        <f aca="false">G80-D80</f>
        <v>80</v>
      </c>
      <c r="I80" s="2"/>
    </row>
    <row r="81" customFormat="false" ht="14.25" hidden="false" customHeight="true" outlineLevel="0" collapsed="false">
      <c r="A81" s="17" t="n">
        <v>19</v>
      </c>
      <c r="B81" s="18" t="s">
        <v>89</v>
      </c>
      <c r="C81" s="15" t="s">
        <v>26</v>
      </c>
      <c r="D81" s="17" t="n">
        <v>4</v>
      </c>
      <c r="E81" s="17" t="n">
        <v>43</v>
      </c>
      <c r="F81" s="17" t="n">
        <v>42</v>
      </c>
      <c r="G81" s="17" t="n">
        <v>85</v>
      </c>
      <c r="H81" s="20" t="n">
        <f aca="false">G81-D81</f>
        <v>81</v>
      </c>
      <c r="I81" s="2"/>
    </row>
    <row r="82" customFormat="false" ht="14.25" hidden="false" customHeight="true" outlineLevel="0" collapsed="false">
      <c r="A82" s="17" t="n">
        <v>20</v>
      </c>
      <c r="B82" s="18" t="s">
        <v>90</v>
      </c>
      <c r="C82" s="27" t="s">
        <v>79</v>
      </c>
      <c r="D82" s="17" t="n">
        <v>13</v>
      </c>
      <c r="E82" s="17" t="n">
        <v>48</v>
      </c>
      <c r="F82" s="17" t="n">
        <v>47</v>
      </c>
      <c r="G82" s="17" t="n">
        <v>95</v>
      </c>
      <c r="H82" s="20" t="n">
        <f aca="false">G82-D82</f>
        <v>82</v>
      </c>
      <c r="I82" s="2"/>
    </row>
    <row r="83" customFormat="false" ht="14.25" hidden="false" customHeight="true" outlineLevel="0" collapsed="false">
      <c r="A83" s="17" t="n">
        <v>21</v>
      </c>
      <c r="B83" s="18" t="s">
        <v>91</v>
      </c>
      <c r="C83" s="15" t="s">
        <v>26</v>
      </c>
      <c r="D83" s="17" t="n">
        <v>10.4</v>
      </c>
      <c r="E83" s="17" t="n">
        <v>47</v>
      </c>
      <c r="F83" s="17" t="n">
        <v>46</v>
      </c>
      <c r="G83" s="17" t="n">
        <v>93</v>
      </c>
      <c r="H83" s="20" t="n">
        <f aca="false">G83-D83</f>
        <v>82.6</v>
      </c>
      <c r="I83" s="2"/>
    </row>
    <row r="84" customFormat="false" ht="14.25" hidden="false" customHeight="true" outlineLevel="0" collapsed="false">
      <c r="A84" s="17" t="n">
        <v>22</v>
      </c>
      <c r="B84" s="18" t="s">
        <v>92</v>
      </c>
      <c r="C84" s="15" t="s">
        <v>26</v>
      </c>
      <c r="D84" s="17" t="n">
        <v>2</v>
      </c>
      <c r="E84" s="17" t="n">
        <v>43</v>
      </c>
      <c r="F84" s="17" t="n">
        <v>42</v>
      </c>
      <c r="G84" s="17" t="n">
        <v>85</v>
      </c>
      <c r="H84" s="20" t="n">
        <f aca="false">G84-D84</f>
        <v>83</v>
      </c>
      <c r="I84" s="2"/>
    </row>
    <row r="85" customFormat="false" ht="14.25" hidden="false" customHeight="true" outlineLevel="0" collapsed="false">
      <c r="A85" s="17" t="n">
        <v>22</v>
      </c>
      <c r="B85" s="18" t="s">
        <v>93</v>
      </c>
      <c r="C85" s="19" t="s">
        <v>15</v>
      </c>
      <c r="D85" s="17" t="n">
        <v>12</v>
      </c>
      <c r="E85" s="17" t="n">
        <v>49</v>
      </c>
      <c r="F85" s="17" t="n">
        <v>46</v>
      </c>
      <c r="G85" s="17" t="n">
        <v>95</v>
      </c>
      <c r="H85" s="20" t="n">
        <f aca="false">G85-D85</f>
        <v>83</v>
      </c>
      <c r="I85" s="2"/>
    </row>
    <row r="86" customFormat="false" ht="14.25" hidden="false" customHeight="true" outlineLevel="0" collapsed="false">
      <c r="A86" s="17" t="n">
        <v>22</v>
      </c>
      <c r="B86" s="18" t="s">
        <v>94</v>
      </c>
      <c r="C86" s="15" t="s">
        <v>30</v>
      </c>
      <c r="D86" s="17" t="n">
        <v>7</v>
      </c>
      <c r="E86" s="17" t="n">
        <v>40</v>
      </c>
      <c r="F86" s="17" t="n">
        <v>50</v>
      </c>
      <c r="G86" s="17" t="n">
        <v>90</v>
      </c>
      <c r="H86" s="20" t="n">
        <f aca="false">G86-D86</f>
        <v>83</v>
      </c>
      <c r="I86" s="2"/>
    </row>
    <row r="87" customFormat="false" ht="14.25" hidden="false" customHeight="true" outlineLevel="0" collapsed="false">
      <c r="A87" s="17" t="n">
        <v>25</v>
      </c>
      <c r="B87" s="18" t="s">
        <v>95</v>
      </c>
      <c r="C87" s="27" t="s">
        <v>96</v>
      </c>
      <c r="D87" s="17" t="n">
        <v>2.8</v>
      </c>
      <c r="E87" s="17" t="n">
        <v>40</v>
      </c>
      <c r="F87" s="17" t="n">
        <v>46</v>
      </c>
      <c r="G87" s="17" t="n">
        <v>86</v>
      </c>
      <c r="H87" s="20" t="n">
        <f aca="false">G87-D87</f>
        <v>83.2</v>
      </c>
      <c r="I87" s="2"/>
    </row>
    <row r="88" customFormat="false" ht="14.25" hidden="false" customHeight="true" outlineLevel="0" collapsed="false">
      <c r="A88" s="17" t="n">
        <v>25</v>
      </c>
      <c r="B88" s="18" t="s">
        <v>97</v>
      </c>
      <c r="C88" s="15" t="s">
        <v>70</v>
      </c>
      <c r="D88" s="17" t="n">
        <v>4.8</v>
      </c>
      <c r="E88" s="17" t="n">
        <v>43</v>
      </c>
      <c r="F88" s="17" t="n">
        <v>45</v>
      </c>
      <c r="G88" s="17" t="n">
        <v>88</v>
      </c>
      <c r="H88" s="20" t="n">
        <f aca="false">G88-D88</f>
        <v>83.2</v>
      </c>
      <c r="I88" s="2"/>
    </row>
    <row r="89" customFormat="false" ht="14.25" hidden="false" customHeight="true" outlineLevel="0" collapsed="false">
      <c r="A89" s="17" t="n">
        <v>27</v>
      </c>
      <c r="B89" s="18" t="s">
        <v>98</v>
      </c>
      <c r="C89" s="15" t="s">
        <v>26</v>
      </c>
      <c r="D89" s="17" t="n">
        <v>10.6</v>
      </c>
      <c r="E89" s="17" t="n">
        <v>47</v>
      </c>
      <c r="F89" s="17" t="n">
        <v>47</v>
      </c>
      <c r="G89" s="17" t="n">
        <v>94</v>
      </c>
      <c r="H89" s="20" t="n">
        <f aca="false">G89-D89</f>
        <v>83.4</v>
      </c>
      <c r="I89" s="2"/>
    </row>
    <row r="90" customFormat="false" ht="14.25" hidden="false" customHeight="true" outlineLevel="0" collapsed="false">
      <c r="A90" s="17" t="n">
        <v>28</v>
      </c>
      <c r="B90" s="18" t="s">
        <v>99</v>
      </c>
      <c r="C90" s="15" t="s">
        <v>84</v>
      </c>
      <c r="D90" s="17" t="n">
        <v>8.5</v>
      </c>
      <c r="E90" s="17" t="n">
        <v>50</v>
      </c>
      <c r="F90" s="17" t="n">
        <v>42</v>
      </c>
      <c r="G90" s="17" t="n">
        <v>92</v>
      </c>
      <c r="H90" s="20" t="n">
        <f aca="false">G90-D90</f>
        <v>83.5</v>
      </c>
      <c r="I90" s="2"/>
    </row>
    <row r="91" customFormat="false" ht="14.25" hidden="false" customHeight="true" outlineLevel="0" collapsed="false">
      <c r="A91" s="17" t="n">
        <v>28</v>
      </c>
      <c r="B91" s="18" t="s">
        <v>100</v>
      </c>
      <c r="C91" s="19" t="s">
        <v>15</v>
      </c>
      <c r="D91" s="17" t="n">
        <v>12.5</v>
      </c>
      <c r="E91" s="17" t="n">
        <v>47</v>
      </c>
      <c r="F91" s="17" t="n">
        <v>49</v>
      </c>
      <c r="G91" s="17" t="n">
        <v>96</v>
      </c>
      <c r="H91" s="20" t="n">
        <f aca="false">G91-D91</f>
        <v>83.5</v>
      </c>
      <c r="I91" s="2"/>
    </row>
    <row r="92" customFormat="false" ht="14.25" hidden="false" customHeight="true" outlineLevel="0" collapsed="false">
      <c r="A92" s="17" t="n">
        <v>30</v>
      </c>
      <c r="B92" s="18" t="s">
        <v>101</v>
      </c>
      <c r="C92" s="19" t="s">
        <v>15</v>
      </c>
      <c r="D92" s="17" t="n">
        <v>10</v>
      </c>
      <c r="E92" s="17" t="n">
        <v>48</v>
      </c>
      <c r="F92" s="17" t="n">
        <v>46</v>
      </c>
      <c r="G92" s="17" t="n">
        <v>94</v>
      </c>
      <c r="H92" s="20" t="n">
        <f aca="false">G92-D92</f>
        <v>84</v>
      </c>
      <c r="I92" s="2"/>
    </row>
    <row r="93" customFormat="false" ht="14.25" hidden="false" customHeight="true" outlineLevel="0" collapsed="false">
      <c r="A93" s="17" t="n">
        <v>31</v>
      </c>
      <c r="B93" s="18" t="s">
        <v>102</v>
      </c>
      <c r="C93" s="15" t="s">
        <v>26</v>
      </c>
      <c r="D93" s="17" t="n">
        <v>12.6</v>
      </c>
      <c r="E93" s="17" t="n">
        <v>47</v>
      </c>
      <c r="F93" s="17" t="n">
        <v>50</v>
      </c>
      <c r="G93" s="17" t="n">
        <v>97</v>
      </c>
      <c r="H93" s="20" t="n">
        <f aca="false">G93-D93</f>
        <v>84.4</v>
      </c>
      <c r="I93" s="2"/>
    </row>
    <row r="94" customFormat="false" ht="14.25" hidden="false" customHeight="true" outlineLevel="0" collapsed="false">
      <c r="A94" s="17" t="n">
        <v>32</v>
      </c>
      <c r="B94" s="18" t="s">
        <v>103</v>
      </c>
      <c r="C94" s="15" t="s">
        <v>70</v>
      </c>
      <c r="D94" s="17" t="n">
        <v>7.3</v>
      </c>
      <c r="E94" s="17" t="n">
        <v>49</v>
      </c>
      <c r="F94" s="17" t="n">
        <v>43</v>
      </c>
      <c r="G94" s="17" t="n">
        <v>92</v>
      </c>
      <c r="H94" s="20" t="n">
        <f aca="false">G94-D94</f>
        <v>84.7</v>
      </c>
      <c r="I94" s="2"/>
    </row>
    <row r="95" customFormat="false" ht="14.25" hidden="false" customHeight="true" outlineLevel="0" collapsed="false">
      <c r="A95" s="17" t="n">
        <v>33</v>
      </c>
      <c r="B95" s="18" t="s">
        <v>104</v>
      </c>
      <c r="C95" s="25" t="s">
        <v>63</v>
      </c>
      <c r="D95" s="17" t="n">
        <v>1</v>
      </c>
      <c r="E95" s="17" t="n">
        <v>44</v>
      </c>
      <c r="F95" s="17" t="n">
        <v>42</v>
      </c>
      <c r="G95" s="17" t="n">
        <v>86</v>
      </c>
      <c r="H95" s="20" t="n">
        <f aca="false">G95-D95</f>
        <v>85</v>
      </c>
      <c r="I95" s="2"/>
    </row>
    <row r="96" customFormat="false" ht="14.25" hidden="false" customHeight="true" outlineLevel="0" collapsed="false">
      <c r="A96" s="17" t="n">
        <v>33</v>
      </c>
      <c r="B96" s="18" t="s">
        <v>105</v>
      </c>
      <c r="C96" s="15" t="s">
        <v>37</v>
      </c>
      <c r="D96" s="17" t="n">
        <v>9</v>
      </c>
      <c r="E96" s="17" t="n">
        <v>49</v>
      </c>
      <c r="F96" s="17" t="n">
        <v>45</v>
      </c>
      <c r="G96" s="17" t="n">
        <v>94</v>
      </c>
      <c r="H96" s="20" t="n">
        <f aca="false">G96-D96</f>
        <v>85</v>
      </c>
      <c r="I96" s="2"/>
    </row>
    <row r="97" customFormat="false" ht="14.25" hidden="false" customHeight="true" outlineLevel="0" collapsed="false">
      <c r="A97" s="17" t="n">
        <v>33</v>
      </c>
      <c r="B97" s="18" t="s">
        <v>106</v>
      </c>
      <c r="C97" s="19" t="s">
        <v>15</v>
      </c>
      <c r="D97" s="17" t="n">
        <v>7</v>
      </c>
      <c r="E97" s="17" t="n">
        <v>49</v>
      </c>
      <c r="F97" s="17" t="n">
        <v>43</v>
      </c>
      <c r="G97" s="17" t="n">
        <v>92</v>
      </c>
      <c r="H97" s="20" t="n">
        <f aca="false">G97-D97</f>
        <v>85</v>
      </c>
      <c r="I97" s="2"/>
    </row>
    <row r="98" customFormat="false" ht="14.25" hidden="false" customHeight="true" outlineLevel="0" collapsed="false">
      <c r="A98" s="17" t="n">
        <v>36</v>
      </c>
      <c r="B98" s="18" t="s">
        <v>107</v>
      </c>
      <c r="C98" s="15" t="s">
        <v>30</v>
      </c>
      <c r="D98" s="17" t="n">
        <v>15.4</v>
      </c>
      <c r="E98" s="17" t="n">
        <v>49</v>
      </c>
      <c r="F98" s="17" t="n">
        <v>52</v>
      </c>
      <c r="G98" s="17" t="n">
        <v>101</v>
      </c>
      <c r="H98" s="20" t="n">
        <f aca="false">G98-D98</f>
        <v>85.6</v>
      </c>
      <c r="I98" s="2"/>
    </row>
    <row r="99" customFormat="false" ht="14.25" hidden="false" customHeight="true" outlineLevel="0" collapsed="false">
      <c r="A99" s="17" t="n">
        <v>37</v>
      </c>
      <c r="B99" s="18" t="s">
        <v>108</v>
      </c>
      <c r="C99" s="27" t="s">
        <v>96</v>
      </c>
      <c r="D99" s="17" t="n">
        <v>8</v>
      </c>
      <c r="E99" s="17" t="n">
        <v>46</v>
      </c>
      <c r="F99" s="17" t="n">
        <v>48</v>
      </c>
      <c r="G99" s="17" t="n">
        <v>94</v>
      </c>
      <c r="H99" s="20" t="n">
        <f aca="false">G99-D99</f>
        <v>86</v>
      </c>
      <c r="I99" s="2"/>
    </row>
    <row r="100" customFormat="false" ht="14.25" hidden="false" customHeight="true" outlineLevel="0" collapsed="false">
      <c r="A100" s="17" t="n">
        <v>37</v>
      </c>
      <c r="B100" s="18" t="s">
        <v>109</v>
      </c>
      <c r="C100" s="19" t="s">
        <v>15</v>
      </c>
      <c r="D100" s="17" t="n">
        <v>15</v>
      </c>
      <c r="E100" s="17" t="n">
        <v>49</v>
      </c>
      <c r="F100" s="17" t="n">
        <v>52</v>
      </c>
      <c r="G100" s="17" t="n">
        <v>101</v>
      </c>
      <c r="H100" s="20" t="n">
        <f aca="false">G100-D100</f>
        <v>86</v>
      </c>
      <c r="I100" s="2"/>
    </row>
    <row r="101" customFormat="false" ht="14.25" hidden="false" customHeight="true" outlineLevel="0" collapsed="false">
      <c r="A101" s="17" t="n">
        <v>37</v>
      </c>
      <c r="B101" s="18" t="s">
        <v>110</v>
      </c>
      <c r="C101" s="15" t="s">
        <v>37</v>
      </c>
      <c r="D101" s="17" t="n">
        <v>4</v>
      </c>
      <c r="E101" s="17" t="n">
        <v>47</v>
      </c>
      <c r="F101" s="17" t="n">
        <v>43</v>
      </c>
      <c r="G101" s="17" t="n">
        <v>90</v>
      </c>
      <c r="H101" s="20" t="n">
        <f aca="false">G101-D101</f>
        <v>86</v>
      </c>
      <c r="I101" s="2"/>
    </row>
    <row r="102" customFormat="false" ht="14.25" hidden="false" customHeight="true" outlineLevel="0" collapsed="false">
      <c r="A102" s="17" t="n">
        <v>40</v>
      </c>
      <c r="B102" s="18" t="s">
        <v>111</v>
      </c>
      <c r="C102" s="19" t="s">
        <v>15</v>
      </c>
      <c r="D102" s="17" t="n">
        <v>6</v>
      </c>
      <c r="E102" s="17" t="n">
        <v>51</v>
      </c>
      <c r="F102" s="17" t="n">
        <v>41</v>
      </c>
      <c r="G102" s="17" t="n">
        <v>92</v>
      </c>
      <c r="H102" s="20" t="n">
        <f aca="false">G102-D102</f>
        <v>86</v>
      </c>
      <c r="I102" s="2"/>
    </row>
    <row r="103" customFormat="false" ht="14.25" hidden="false" customHeight="true" outlineLevel="0" collapsed="false">
      <c r="A103" s="17" t="n">
        <v>41</v>
      </c>
      <c r="B103" s="18" t="s">
        <v>112</v>
      </c>
      <c r="C103" s="19" t="s">
        <v>15</v>
      </c>
      <c r="D103" s="17" t="n">
        <v>7</v>
      </c>
      <c r="E103" s="17" t="n">
        <v>46</v>
      </c>
      <c r="F103" s="17" t="n">
        <v>48</v>
      </c>
      <c r="G103" s="17" t="n">
        <v>94</v>
      </c>
      <c r="H103" s="20" t="n">
        <f aca="false">G103-D103</f>
        <v>87</v>
      </c>
      <c r="I103" s="2"/>
    </row>
    <row r="104" customFormat="false" ht="14.25" hidden="false" customHeight="true" outlineLevel="0" collapsed="false">
      <c r="A104" s="17" t="n">
        <v>41</v>
      </c>
      <c r="B104" s="18" t="s">
        <v>113</v>
      </c>
      <c r="C104" s="15" t="s">
        <v>70</v>
      </c>
      <c r="D104" s="17" t="n">
        <v>7</v>
      </c>
      <c r="E104" s="17" t="n">
        <v>51</v>
      </c>
      <c r="F104" s="17" t="n">
        <v>43</v>
      </c>
      <c r="G104" s="17" t="n">
        <v>94</v>
      </c>
      <c r="H104" s="20" t="n">
        <f aca="false">G104-D104</f>
        <v>87</v>
      </c>
      <c r="I104" s="2"/>
    </row>
    <row r="105" customFormat="false" ht="14.25" hidden="false" customHeight="true" outlineLevel="0" collapsed="false">
      <c r="A105" s="17" t="n">
        <v>41</v>
      </c>
      <c r="B105" s="18" t="s">
        <v>114</v>
      </c>
      <c r="C105" s="15" t="s">
        <v>37</v>
      </c>
      <c r="D105" s="17" t="n">
        <v>0</v>
      </c>
      <c r="E105" s="17" t="n">
        <v>45</v>
      </c>
      <c r="F105" s="17" t="n">
        <v>42</v>
      </c>
      <c r="G105" s="17" t="n">
        <v>87</v>
      </c>
      <c r="H105" s="20" t="n">
        <f aca="false">G105-D105</f>
        <v>87</v>
      </c>
      <c r="I105" s="2"/>
    </row>
    <row r="106" customFormat="false" ht="14.25" hidden="false" customHeight="true" outlineLevel="0" collapsed="false">
      <c r="A106" s="17" t="n">
        <v>41</v>
      </c>
      <c r="B106" s="18" t="s">
        <v>115</v>
      </c>
      <c r="C106" s="19" t="s">
        <v>15</v>
      </c>
      <c r="D106" s="17" t="n">
        <v>6</v>
      </c>
      <c r="E106" s="17" t="n">
        <v>48</v>
      </c>
      <c r="F106" s="17" t="n">
        <v>45</v>
      </c>
      <c r="G106" s="17" t="n">
        <v>93</v>
      </c>
      <c r="H106" s="20" t="n">
        <f aca="false">G106-D106</f>
        <v>87</v>
      </c>
      <c r="I106" s="2"/>
    </row>
    <row r="107" customFormat="false" ht="14.25" hidden="false" customHeight="true" outlineLevel="0" collapsed="false">
      <c r="A107" s="17" t="n">
        <v>45</v>
      </c>
      <c r="B107" s="18" t="s">
        <v>116</v>
      </c>
      <c r="C107" s="15" t="s">
        <v>70</v>
      </c>
      <c r="D107" s="17" t="n">
        <v>14.3</v>
      </c>
      <c r="E107" s="17" t="n">
        <v>49</v>
      </c>
      <c r="F107" s="17" t="n">
        <v>53</v>
      </c>
      <c r="G107" s="17" t="n">
        <v>102</v>
      </c>
      <c r="H107" s="20" t="n">
        <f aca="false">G107-D107</f>
        <v>87.7</v>
      </c>
      <c r="I107" s="2"/>
    </row>
    <row r="108" customFormat="false" ht="14.25" hidden="false" customHeight="true" outlineLevel="0" collapsed="false">
      <c r="A108" s="17" t="n">
        <v>46</v>
      </c>
      <c r="B108" s="18" t="s">
        <v>117</v>
      </c>
      <c r="C108" s="15" t="s">
        <v>37</v>
      </c>
      <c r="D108" s="17" t="n">
        <v>9</v>
      </c>
      <c r="E108" s="17" t="n">
        <v>48</v>
      </c>
      <c r="F108" s="17" t="n">
        <v>49</v>
      </c>
      <c r="G108" s="17" t="n">
        <v>97</v>
      </c>
      <c r="H108" s="20" t="n">
        <f aca="false">G108-D108</f>
        <v>88</v>
      </c>
      <c r="I108" s="2"/>
    </row>
    <row r="109" customFormat="false" ht="14.25" hidden="false" customHeight="true" outlineLevel="0" collapsed="false">
      <c r="A109" s="17" t="n">
        <v>47</v>
      </c>
      <c r="B109" s="18" t="s">
        <v>118</v>
      </c>
      <c r="C109" s="19" t="s">
        <v>15</v>
      </c>
      <c r="D109" s="17" t="n">
        <v>10</v>
      </c>
      <c r="E109" s="17" t="n">
        <v>53</v>
      </c>
      <c r="F109" s="17" t="n">
        <v>48</v>
      </c>
      <c r="G109" s="17" t="n">
        <v>101</v>
      </c>
      <c r="H109" s="20" t="n">
        <f aca="false">G109-D109</f>
        <v>91</v>
      </c>
      <c r="I109" s="2"/>
    </row>
    <row r="110" customFormat="false" ht="14.25" hidden="false" customHeight="true" outlineLevel="0" collapsed="false">
      <c r="A110" s="17" t="n">
        <v>48</v>
      </c>
      <c r="B110" s="18" t="s">
        <v>119</v>
      </c>
      <c r="C110" s="15" t="s">
        <v>120</v>
      </c>
      <c r="D110" s="17" t="n">
        <v>7</v>
      </c>
      <c r="E110" s="17" t="n">
        <v>48</v>
      </c>
      <c r="F110" s="17" t="n">
        <v>53</v>
      </c>
      <c r="G110" s="17" t="n">
        <v>101</v>
      </c>
      <c r="H110" s="20" t="n">
        <f aca="false">G110-D110</f>
        <v>94</v>
      </c>
      <c r="I110" s="2"/>
    </row>
    <row r="111" customFormat="false" ht="14.25" hidden="false" customHeight="true" outlineLevel="0" collapsed="false">
      <c r="A111" s="17" t="n">
        <v>49</v>
      </c>
      <c r="B111" s="18" t="s">
        <v>121</v>
      </c>
      <c r="C111" s="15" t="s">
        <v>26</v>
      </c>
      <c r="D111" s="17" t="n">
        <v>9</v>
      </c>
      <c r="E111" s="17" t="n">
        <v>55</v>
      </c>
      <c r="F111" s="17" t="n">
        <v>49</v>
      </c>
      <c r="G111" s="17" t="n">
        <v>104</v>
      </c>
      <c r="H111" s="20" t="n">
        <f aca="false">G111-D111</f>
        <v>95</v>
      </c>
      <c r="I111" s="2"/>
    </row>
    <row r="112" customFormat="false" ht="13.5" hidden="false" customHeight="false" outlineLevel="0" collapsed="false">
      <c r="A112" s="2"/>
      <c r="B112" s="3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8" t="s">
        <v>122</v>
      </c>
      <c r="B113" s="28"/>
      <c r="C113" s="28"/>
      <c r="D113" s="28"/>
      <c r="E113" s="28"/>
      <c r="F113" s="28"/>
      <c r="G113" s="28"/>
      <c r="H113" s="28"/>
      <c r="I113" s="29"/>
    </row>
    <row r="114" customFormat="false" ht="14.25" hidden="false" customHeight="false" outlineLevel="0" collapsed="false">
      <c r="A114" s="29"/>
      <c r="B114" s="30"/>
      <c r="C114" s="29"/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A115" s="29"/>
      <c r="B115" s="30"/>
      <c r="C115" s="29"/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A116" s="29"/>
      <c r="B116" s="30"/>
      <c r="C116" s="29"/>
      <c r="D116" s="29"/>
      <c r="E116" s="29"/>
      <c r="F116" s="29"/>
      <c r="G116" s="29"/>
      <c r="H116" s="29"/>
      <c r="I116" s="29"/>
    </row>
  </sheetData>
  <mergeCells count="9">
    <mergeCell ref="A2:H2"/>
    <mergeCell ref="E4:H4"/>
    <mergeCell ref="E5:G5"/>
    <mergeCell ref="E15:G15"/>
    <mergeCell ref="E37:G37"/>
    <mergeCell ref="A58:H58"/>
    <mergeCell ref="E60:H60"/>
    <mergeCell ref="E61:G61"/>
    <mergeCell ref="A113:H1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6:16:30Z</dcterms:created>
  <dc:creator>中部ゴルフ練習場連盟</dc:creator>
  <dc:description/>
  <dc:language>en-US</dc:language>
  <cp:lastModifiedBy>中部ゴルフ練習場連盟</cp:lastModifiedBy>
  <cp:lastPrinted>2014-10-29T04:46:18Z</cp:lastPrinted>
  <dcterms:modified xsi:type="dcterms:W3CDTF">2014-10-29T04:48:25Z</dcterms:modified>
  <cp:revision>0</cp:revision>
  <dc:subject/>
  <dc:title/>
</cp:coreProperties>
</file>